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pis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RAZPOLOŽLJIVA SREDSTVA 2013</t>
  </si>
  <si>
    <t xml:space="preserve">GSD</t>
  </si>
  <si>
    <t xml:space="preserve">v EUR</t>
  </si>
  <si>
    <t xml:space="preserve">OBČINA</t>
  </si>
  <si>
    <t xml:space="preserve">Razpis posojil 2013</t>
  </si>
  <si>
    <t xml:space="preserve">Razpoložljivo 
za ObS (20%)</t>
  </si>
  <si>
    <t xml:space="preserve">PORABA 1. SEJA</t>
  </si>
  <si>
    <t xml:space="preserve">PORABA 2. SEJA</t>
  </si>
  <si>
    <t xml:space="preserve">PORABA 3. SEJA</t>
  </si>
  <si>
    <t xml:space="preserve">PORABA 4. SEJA</t>
  </si>
  <si>
    <t xml:space="preserve">PORABA 5. SEJA</t>
  </si>
  <si>
    <t xml:space="preserve">PORABA 6. SEJA</t>
  </si>
  <si>
    <t xml:space="preserve">PORABA
SKUPAJ</t>
  </si>
  <si>
    <t xml:space="preserve">Razpoložljivo
RAZPIS 2013</t>
  </si>
  <si>
    <t xml:space="preserve">Razpoložljivo
za ObS (20%)</t>
  </si>
  <si>
    <t xml:space="preserve">Razpis garancij 2013</t>
  </si>
  <si>
    <t xml:space="preserve">PORABA
1. seja</t>
  </si>
  <si>
    <t xml:space="preserve">PORABA
2. seja</t>
  </si>
  <si>
    <t xml:space="preserve">PORABA
3. seja</t>
  </si>
  <si>
    <t xml:space="preserve">PORABA
4. seja</t>
  </si>
  <si>
    <t xml:space="preserve">PORABA
5. seja</t>
  </si>
  <si>
    <t xml:space="preserve">PORABA
6. seja</t>
  </si>
  <si>
    <t xml:space="preserve">Razpoložljivo - RAZPIS 2013</t>
  </si>
  <si>
    <t xml:space="preserve">za I</t>
  </si>
  <si>
    <t xml:space="preserve">za ObS</t>
  </si>
  <si>
    <t xml:space="preserve">MO Novo mesto</t>
  </si>
  <si>
    <t xml:space="preserve">Občina Črnomelj</t>
  </si>
  <si>
    <t xml:space="preserve">Občina Dolenjske Toplice</t>
  </si>
  <si>
    <t xml:space="preserve">Občina Kočevje</t>
  </si>
  <si>
    <t xml:space="preserve">Občina Kostel</t>
  </si>
  <si>
    <t xml:space="preserve">Občina Loški potok</t>
  </si>
  <si>
    <t xml:space="preserve">Občina Metlika</t>
  </si>
  <si>
    <t xml:space="preserve">Občina Mirna  </t>
  </si>
  <si>
    <t xml:space="preserve">Občina Mirna Peč</t>
  </si>
  <si>
    <t xml:space="preserve">Občina Mokronog-Trebelno</t>
  </si>
  <si>
    <t xml:space="preserve">Občina Semič</t>
  </si>
  <si>
    <t xml:space="preserve">Občina Straža</t>
  </si>
  <si>
    <t xml:space="preserve">Občina Šentjernej</t>
  </si>
  <si>
    <t xml:space="preserve">Občina Šentrupert</t>
  </si>
  <si>
    <t xml:space="preserve">Občina Škocjan</t>
  </si>
  <si>
    <t xml:space="preserve">Občina Šmarješke Toplice</t>
  </si>
  <si>
    <t xml:space="preserve">Občina Trebnje</t>
  </si>
  <si>
    <t xml:space="preserve">Občina Žužemberk</t>
  </si>
  <si>
    <t xml:space="preserve">SKUPAJ</t>
  </si>
  <si>
    <t xml:space="preserve">MIK</t>
  </si>
  <si>
    <t xml:space="preserve">Prenos 5.000 iz MIK v GSD</t>
  </si>
  <si>
    <t xml:space="preserve">Občina Mirna</t>
  </si>
  <si>
    <t xml:space="preserve">Novo mesto, 22.10.2013</t>
  </si>
  <si>
    <t xml:space="preserve">Polona Kovač Bru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zpisana%20sredstv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zpis "/>
      <sheetName val="GSD+MIK"/>
    </sheetNames>
    <sheetDataSet>
      <sheetData sheetId="0">
        <row r="5">
          <cell r="C5">
            <v>1013300</v>
          </cell>
        </row>
        <row r="6">
          <cell r="C6">
            <v>163100</v>
          </cell>
        </row>
        <row r="7">
          <cell r="C7">
            <v>115800</v>
          </cell>
        </row>
        <row r="8">
          <cell r="C8">
            <v>216000</v>
          </cell>
        </row>
        <row r="9">
          <cell r="C9">
            <v>15200</v>
          </cell>
        </row>
        <row r="10">
          <cell r="C10">
            <v>22600</v>
          </cell>
        </row>
        <row r="11">
          <cell r="C11">
            <v>140000</v>
          </cell>
        </row>
        <row r="12">
          <cell r="C12">
            <v>27000</v>
          </cell>
        </row>
        <row r="13">
          <cell r="C13">
            <v>138400</v>
          </cell>
        </row>
        <row r="14">
          <cell r="C14">
            <v>27200</v>
          </cell>
        </row>
        <row r="15">
          <cell r="C15">
            <v>99000</v>
          </cell>
        </row>
        <row r="16">
          <cell r="C16">
            <v>203400</v>
          </cell>
        </row>
        <row r="17">
          <cell r="C17">
            <v>291000</v>
          </cell>
        </row>
        <row r="18">
          <cell r="C18">
            <v>36900</v>
          </cell>
        </row>
        <row r="19">
          <cell r="C19">
            <v>107100</v>
          </cell>
        </row>
        <row r="20">
          <cell r="C20">
            <v>221800</v>
          </cell>
        </row>
        <row r="21">
          <cell r="C21">
            <v>87600</v>
          </cell>
        </row>
        <row r="22">
          <cell r="C22">
            <v>212100</v>
          </cell>
        </row>
        <row r="28">
          <cell r="C28">
            <v>325000</v>
          </cell>
        </row>
        <row r="29">
          <cell r="C29">
            <v>25000</v>
          </cell>
        </row>
        <row r="30">
          <cell r="C30">
            <v>25000</v>
          </cell>
        </row>
        <row r="31">
          <cell r="C31">
            <v>15000</v>
          </cell>
        </row>
        <row r="32">
          <cell r="C32">
            <v>20000</v>
          </cell>
        </row>
        <row r="33">
          <cell r="C33">
            <v>5000</v>
          </cell>
        </row>
        <row r="34">
          <cell r="C34">
            <v>20000</v>
          </cell>
        </row>
        <row r="35">
          <cell r="C35">
            <v>5000</v>
          </cell>
        </row>
        <row r="36">
          <cell r="C36">
            <v>30000</v>
          </cell>
        </row>
        <row r="37">
          <cell r="C37">
            <v>55000</v>
          </cell>
        </row>
        <row r="38">
          <cell r="C38">
            <v>60000</v>
          </cell>
        </row>
        <row r="39">
          <cell r="C39">
            <v>25000</v>
          </cell>
        </row>
        <row r="40">
          <cell r="C40">
            <v>5000</v>
          </cell>
        </row>
        <row r="41">
          <cell r="C41">
            <v>45000</v>
          </cell>
        </row>
        <row r="42">
          <cell r="C42">
            <v>5000</v>
          </cell>
        </row>
        <row r="43">
          <cell r="C43">
            <v>25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7" min="4" style="0" width="8.7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8.99"/>
    <col collapsed="false" customWidth="true" hidden="false" outlineLevel="0" max="12" min="12" style="0" width="10.99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6.85"/>
    <col collapsed="false" customWidth="true" hidden="false" outlineLevel="0" max="16" min="16" style="0" width="9.7"/>
    <col collapsed="false" customWidth="true" hidden="false" outlineLevel="0" max="17" min="17" style="0" width="13.14"/>
    <col collapsed="false" customWidth="true" hidden="false" outlineLevel="0" max="18" min="18" style="0" width="12.99"/>
    <col collapsed="false" customWidth="true" hidden="false" outlineLevel="0" max="19" min="19" style="0" width="13.7"/>
    <col collapsed="false" customWidth="true" hidden="false" outlineLevel="0" max="20" min="20" style="0" width="11.28"/>
    <col collapsed="false" customWidth="true" hidden="false" outlineLevel="0" max="21" min="21" style="0" width="12.28"/>
    <col collapsed="false" customWidth="true" hidden="false" outlineLevel="0" max="22" min="22" style="0" width="12.42"/>
    <col collapsed="false" customWidth="true" hidden="false" outlineLevel="0" max="23" min="23" style="0" width="8.7"/>
    <col collapsed="false" customWidth="true" hidden="false" outlineLevel="0" max="24" min="24" style="0" width="8.85"/>
    <col collapsed="false" customWidth="true" hidden="false" outlineLevel="0" max="25" min="25" style="0" width="8.99"/>
    <col collapsed="false" customWidth="true" hidden="false" outlineLevel="0" max="26" min="26" style="0" width="8.41"/>
    <col collapsed="false" customWidth="true" hidden="false" outlineLevel="0" max="27" min="27" style="0" width="12.85"/>
    <col collapsed="false" customWidth="true" hidden="false" outlineLevel="0" max="29" min="28" style="0" width="8.99"/>
    <col collapsed="false" customWidth="true" hidden="false" outlineLevel="0" max="31" min="31" style="0" width="12.28"/>
  </cols>
  <sheetData>
    <row r="1" customFormat="false" ht="20.25" hidden="false" customHeight="tru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 t="s">
        <v>7</v>
      </c>
      <c r="G3" s="7"/>
      <c r="H3" s="7" t="s">
        <v>8</v>
      </c>
      <c r="I3" s="7"/>
      <c r="J3" s="7" t="s">
        <v>9</v>
      </c>
      <c r="K3" s="7"/>
      <c r="L3" s="7" t="s">
        <v>10</v>
      </c>
      <c r="M3" s="7"/>
      <c r="N3" s="7" t="s">
        <v>11</v>
      </c>
      <c r="O3" s="7"/>
      <c r="P3" s="8" t="s">
        <v>12</v>
      </c>
      <c r="Q3" s="9" t="s">
        <v>13</v>
      </c>
      <c r="R3" s="10" t="s">
        <v>14</v>
      </c>
      <c r="S3" s="11" t="s">
        <v>15</v>
      </c>
      <c r="T3" s="12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  <c r="Z3" s="14" t="s">
        <v>12</v>
      </c>
      <c r="AA3" s="15" t="s">
        <v>22</v>
      </c>
    </row>
    <row r="4" customFormat="false" ht="13.5" hidden="false" customHeight="false" outlineLevel="0" collapsed="false">
      <c r="A4" s="4"/>
      <c r="B4" s="5"/>
      <c r="C4" s="6"/>
      <c r="D4" s="16" t="s">
        <v>23</v>
      </c>
      <c r="E4" s="17" t="s">
        <v>24</v>
      </c>
      <c r="F4" s="16" t="s">
        <v>23</v>
      </c>
      <c r="G4" s="17" t="s">
        <v>24</v>
      </c>
      <c r="H4" s="16" t="s">
        <v>23</v>
      </c>
      <c r="I4" s="17" t="s">
        <v>24</v>
      </c>
      <c r="J4" s="16" t="s">
        <v>23</v>
      </c>
      <c r="K4" s="17" t="s">
        <v>24</v>
      </c>
      <c r="L4" s="16" t="s">
        <v>23</v>
      </c>
      <c r="M4" s="17" t="s">
        <v>24</v>
      </c>
      <c r="N4" s="16" t="s">
        <v>23</v>
      </c>
      <c r="O4" s="17" t="s">
        <v>24</v>
      </c>
      <c r="P4" s="8"/>
      <c r="Q4" s="9"/>
      <c r="R4" s="10"/>
      <c r="S4" s="11" t="n">
        <v>2008</v>
      </c>
      <c r="T4" s="12"/>
      <c r="U4" s="13"/>
      <c r="V4" s="13"/>
      <c r="W4" s="13"/>
      <c r="X4" s="13"/>
      <c r="Y4" s="13"/>
      <c r="Z4" s="14"/>
      <c r="AA4" s="15"/>
    </row>
    <row r="5" customFormat="false" ht="12.75" hidden="false" customHeight="false" outlineLevel="0" collapsed="false">
      <c r="A5" s="18" t="s">
        <v>25</v>
      </c>
      <c r="B5" s="19" t="n">
        <f aca="false">+'[1]razpis '!$C$5</f>
        <v>1013300</v>
      </c>
      <c r="C5" s="20" t="n">
        <f aca="false">+B5*0.2</f>
        <v>202660</v>
      </c>
      <c r="D5" s="21" t="n">
        <f aca="false">100000+100000-100000-100000</f>
        <v>0</v>
      </c>
      <c r="E5" s="20"/>
      <c r="F5" s="21" t="n">
        <f aca="false">10000+6200-10000-6200</f>
        <v>0</v>
      </c>
      <c r="G5" s="20"/>
      <c r="H5" s="21" t="n">
        <v>15000</v>
      </c>
      <c r="I5" s="20"/>
      <c r="J5" s="21" t="n">
        <f aca="false">6300+40000</f>
        <v>46300</v>
      </c>
      <c r="K5" s="20"/>
      <c r="L5" s="21" t="n">
        <f aca="false">100000-100000</f>
        <v>0</v>
      </c>
      <c r="M5" s="20"/>
      <c r="N5" s="21" t="n">
        <v>100000</v>
      </c>
      <c r="O5" s="20" t="n">
        <v>10000</v>
      </c>
      <c r="P5" s="22" t="n">
        <f aca="false">SUM(D5:O5)</f>
        <v>171300</v>
      </c>
      <c r="Q5" s="23" t="n">
        <f aca="false">+B5-P5</f>
        <v>842000</v>
      </c>
      <c r="R5" s="20" t="n">
        <f aca="false">+C5-E5-G5-I5-K5-M5-O5</f>
        <v>192660</v>
      </c>
      <c r="S5" s="22" t="n">
        <v>506650</v>
      </c>
      <c r="T5" s="21" t="n">
        <f aca="false">60000+60000+6000+6000+3000-60000-6000-60000-3000-6000</f>
        <v>0</v>
      </c>
      <c r="U5" s="20" t="n">
        <v>0</v>
      </c>
      <c r="V5" s="20" t="n">
        <v>9000</v>
      </c>
      <c r="W5" s="20" t="n">
        <f aca="false">3780+3000</f>
        <v>6780</v>
      </c>
      <c r="X5" s="20" t="n">
        <f aca="false">100000-100000</f>
        <v>0</v>
      </c>
      <c r="Y5" s="20" t="n">
        <f aca="false">60000+6000+3000+3000</f>
        <v>72000</v>
      </c>
      <c r="Z5" s="21" t="n">
        <f aca="false">SUM(T5:Y5)</f>
        <v>87780</v>
      </c>
      <c r="AA5" s="20" t="n">
        <f aca="false">+S5-Z5</f>
        <v>418870</v>
      </c>
    </row>
    <row r="6" customFormat="false" ht="12.75" hidden="false" customHeight="false" outlineLevel="0" collapsed="false">
      <c r="A6" s="18" t="s">
        <v>26</v>
      </c>
      <c r="B6" s="19" t="n">
        <f aca="false">+'[1]razpis '!$C$6</f>
        <v>163100</v>
      </c>
      <c r="C6" s="20" t="n">
        <f aca="false">+B6*0.2</f>
        <v>32620</v>
      </c>
      <c r="D6" s="21" t="n">
        <v>0</v>
      </c>
      <c r="E6" s="20" t="n">
        <v>0</v>
      </c>
      <c r="F6" s="21"/>
      <c r="G6" s="20"/>
      <c r="H6" s="21" t="n">
        <v>0</v>
      </c>
      <c r="I6" s="20"/>
      <c r="J6" s="21"/>
      <c r="K6" s="20"/>
      <c r="L6" s="21" t="n">
        <v>30000</v>
      </c>
      <c r="M6" s="20" t="n">
        <v>10000</v>
      </c>
      <c r="N6" s="21" t="n">
        <v>100000</v>
      </c>
      <c r="O6" s="20"/>
      <c r="P6" s="22" t="n">
        <f aca="false">SUM(D6:O6)</f>
        <v>140000</v>
      </c>
      <c r="Q6" s="23" t="n">
        <f aca="false">+B6-P6</f>
        <v>23100</v>
      </c>
      <c r="R6" s="20" t="n">
        <f aca="false">+C6-E6-G6-I6-K6-M6-O6</f>
        <v>22620</v>
      </c>
      <c r="S6" s="22" t="n">
        <v>81550</v>
      </c>
      <c r="T6" s="21"/>
      <c r="U6" s="20"/>
      <c r="V6" s="20" t="n">
        <v>0</v>
      </c>
      <c r="W6" s="20"/>
      <c r="X6" s="20" t="n">
        <v>15000</v>
      </c>
      <c r="Y6" s="20" t="n">
        <v>60000</v>
      </c>
      <c r="Z6" s="21" t="n">
        <f aca="false">SUM(T6:Y6)</f>
        <v>75000</v>
      </c>
      <c r="AA6" s="20" t="n">
        <f aca="false">+S6-Z6</f>
        <v>6550</v>
      </c>
    </row>
    <row r="7" customFormat="false" ht="12.75" hidden="false" customHeight="false" outlineLevel="0" collapsed="false">
      <c r="A7" s="18" t="s">
        <v>27</v>
      </c>
      <c r="B7" s="19" t="n">
        <f aca="false">+'[1]razpis '!$C$7</f>
        <v>115800</v>
      </c>
      <c r="C7" s="20" t="n">
        <f aca="false">+B7*0.2</f>
        <v>23160</v>
      </c>
      <c r="D7" s="21"/>
      <c r="E7" s="20"/>
      <c r="F7" s="21"/>
      <c r="G7" s="20"/>
      <c r="H7" s="21" t="n">
        <v>90000</v>
      </c>
      <c r="I7" s="20" t="n">
        <v>10000</v>
      </c>
      <c r="J7" s="21"/>
      <c r="K7" s="20"/>
      <c r="L7" s="21"/>
      <c r="M7" s="20"/>
      <c r="N7" s="21"/>
      <c r="O7" s="20"/>
      <c r="P7" s="22" t="n">
        <f aca="false">SUM(D7:O7)</f>
        <v>100000</v>
      </c>
      <c r="Q7" s="23" t="n">
        <f aca="false">+B7-P7</f>
        <v>15800</v>
      </c>
      <c r="R7" s="20" t="n">
        <f aca="false">+C7-E7-G7-I7-K7-M7-O7</f>
        <v>13160</v>
      </c>
      <c r="S7" s="22" t="n">
        <v>57900</v>
      </c>
      <c r="T7" s="21"/>
      <c r="U7" s="20"/>
      <c r="V7" s="20"/>
      <c r="W7" s="20"/>
      <c r="X7" s="20"/>
      <c r="Y7" s="20"/>
      <c r="Z7" s="21" t="n">
        <f aca="false">SUM(T7:Y7)</f>
        <v>0</v>
      </c>
      <c r="AA7" s="20" t="n">
        <f aca="false">+S7-Z7</f>
        <v>57900</v>
      </c>
    </row>
    <row r="8" customFormat="false" ht="12.75" hidden="false" customHeight="false" outlineLevel="0" collapsed="false">
      <c r="A8" s="18" t="s">
        <v>28</v>
      </c>
      <c r="B8" s="19" t="n">
        <f aca="false">+'[1]razpis '!$C$8</f>
        <v>216000</v>
      </c>
      <c r="C8" s="20" t="n">
        <f aca="false">+B8*0.2</f>
        <v>43200</v>
      </c>
      <c r="D8" s="21"/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2" t="n">
        <f aca="false">SUM(D8:O8)</f>
        <v>0</v>
      </c>
      <c r="Q8" s="23" t="n">
        <f aca="false">+B8-P8</f>
        <v>216000</v>
      </c>
      <c r="R8" s="20" t="n">
        <f aca="false">+C8-E8-G8-I8-K8-M8-O8</f>
        <v>43200</v>
      </c>
      <c r="S8" s="22" t="n">
        <v>108000</v>
      </c>
      <c r="T8" s="21"/>
      <c r="U8" s="20"/>
      <c r="V8" s="20"/>
      <c r="W8" s="20"/>
      <c r="X8" s="20"/>
      <c r="Y8" s="20"/>
      <c r="Z8" s="21" t="n">
        <f aca="false">SUM(T8:Y8)</f>
        <v>0</v>
      </c>
      <c r="AA8" s="20" t="n">
        <f aca="false">+S8-Z8</f>
        <v>108000</v>
      </c>
    </row>
    <row r="9" customFormat="false" ht="12.75" hidden="false" customHeight="false" outlineLevel="0" collapsed="false">
      <c r="A9" s="18" t="s">
        <v>29</v>
      </c>
      <c r="B9" s="19" t="n">
        <f aca="false">+'[1]razpis '!$C$9</f>
        <v>15200</v>
      </c>
      <c r="C9" s="20" t="n">
        <f aca="false">+B9*0.2</f>
        <v>3040</v>
      </c>
      <c r="D9" s="21"/>
      <c r="E9" s="20"/>
      <c r="F9" s="21"/>
      <c r="G9" s="20"/>
      <c r="H9" s="21"/>
      <c r="I9" s="20"/>
      <c r="J9" s="21"/>
      <c r="K9" s="20"/>
      <c r="L9" s="21"/>
      <c r="M9" s="20"/>
      <c r="N9" s="21"/>
      <c r="O9" s="20"/>
      <c r="P9" s="22" t="n">
        <f aca="false">SUM(D9:O9)</f>
        <v>0</v>
      </c>
      <c r="Q9" s="23" t="n">
        <f aca="false">+B9-P9</f>
        <v>15200</v>
      </c>
      <c r="R9" s="20" t="n">
        <f aca="false">+C9-E9-G9-I9-K9-M9-O9</f>
        <v>3040</v>
      </c>
      <c r="S9" s="22" t="n">
        <v>7600</v>
      </c>
      <c r="T9" s="21"/>
      <c r="U9" s="20"/>
      <c r="V9" s="20"/>
      <c r="W9" s="20"/>
      <c r="X9" s="20"/>
      <c r="Y9" s="20"/>
      <c r="Z9" s="21" t="n">
        <f aca="false">SUM(T9:Y9)</f>
        <v>0</v>
      </c>
      <c r="AA9" s="20" t="n">
        <f aca="false">+S9-Z9</f>
        <v>7600</v>
      </c>
    </row>
    <row r="10" customFormat="false" ht="12.75" hidden="false" customHeight="false" outlineLevel="0" collapsed="false">
      <c r="A10" s="18" t="s">
        <v>30</v>
      </c>
      <c r="B10" s="19" t="n">
        <f aca="false">+'[1]razpis '!$C$10</f>
        <v>22600</v>
      </c>
      <c r="C10" s="20" t="n">
        <f aca="false">+B10*0.2</f>
        <v>4520</v>
      </c>
      <c r="D10" s="21"/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2" t="n">
        <f aca="false">SUM(D10:O10)</f>
        <v>0</v>
      </c>
      <c r="Q10" s="23" t="n">
        <f aca="false">+B10-P10</f>
        <v>22600</v>
      </c>
      <c r="R10" s="20" t="n">
        <f aca="false">+C10-E10-G10-I10-K10-M10-O10</f>
        <v>4520</v>
      </c>
      <c r="S10" s="22" t="n">
        <v>11300</v>
      </c>
      <c r="T10" s="21"/>
      <c r="U10" s="20"/>
      <c r="V10" s="20"/>
      <c r="W10" s="20"/>
      <c r="X10" s="20"/>
      <c r="Y10" s="20"/>
      <c r="Z10" s="21" t="n">
        <f aca="false">SUM(T10:Y10)</f>
        <v>0</v>
      </c>
      <c r="AA10" s="20" t="n">
        <f aca="false">+S10-Z10</f>
        <v>11300</v>
      </c>
    </row>
    <row r="11" s="29" customFormat="true" ht="12.75" hidden="false" customHeight="false" outlineLevel="0" collapsed="false">
      <c r="A11" s="24" t="s">
        <v>31</v>
      </c>
      <c r="B11" s="25" t="n">
        <f aca="false">+'[1]razpis '!$C$11+5000</f>
        <v>145000</v>
      </c>
      <c r="C11" s="26" t="n">
        <f aca="false">+B11*0.2</f>
        <v>29000</v>
      </c>
      <c r="D11" s="27" t="n">
        <f aca="false">100000+26000-100000</f>
        <v>26000</v>
      </c>
      <c r="E11" s="26" t="n">
        <v>0</v>
      </c>
      <c r="F11" s="27"/>
      <c r="G11" s="26"/>
      <c r="H11" s="27"/>
      <c r="I11" s="26"/>
      <c r="J11" s="27" t="n">
        <v>10000</v>
      </c>
      <c r="K11" s="26"/>
      <c r="L11" s="27" t="n">
        <v>100000</v>
      </c>
      <c r="M11" s="26"/>
      <c r="N11" s="27" t="n">
        <v>11000</v>
      </c>
      <c r="O11" s="26"/>
      <c r="P11" s="28" t="n">
        <f aca="false">SUM(D11:O11)</f>
        <v>147000</v>
      </c>
      <c r="Q11" s="27" t="n">
        <f aca="false">+B11-P11</f>
        <v>-2000</v>
      </c>
      <c r="R11" s="26" t="n">
        <v>0</v>
      </c>
      <c r="S11" s="28" t="n">
        <v>70000</v>
      </c>
      <c r="T11" s="27" t="n">
        <v>0</v>
      </c>
      <c r="U11" s="26"/>
      <c r="V11" s="26"/>
      <c r="W11" s="26"/>
      <c r="X11" s="26"/>
      <c r="Y11" s="26"/>
      <c r="Z11" s="27" t="n">
        <f aca="false">SUM(T11:Y11)</f>
        <v>0</v>
      </c>
      <c r="AA11" s="26" t="n">
        <f aca="false">+S11-Z11</f>
        <v>70000</v>
      </c>
    </row>
    <row r="12" s="29" customFormat="true" ht="12.75" hidden="false" customHeight="false" outlineLevel="0" collapsed="false">
      <c r="A12" s="24" t="s">
        <v>32</v>
      </c>
      <c r="B12" s="25" t="n">
        <f aca="false">+'[1]razpis '!$C$12+5000</f>
        <v>32000</v>
      </c>
      <c r="C12" s="26" t="n">
        <f aca="false">+B12*0.2</f>
        <v>6400</v>
      </c>
      <c r="D12" s="27"/>
      <c r="E12" s="26"/>
      <c r="F12" s="27"/>
      <c r="G12" s="26"/>
      <c r="H12" s="27"/>
      <c r="I12" s="26"/>
      <c r="J12" s="27"/>
      <c r="K12" s="26"/>
      <c r="L12" s="27" t="n">
        <v>32000</v>
      </c>
      <c r="M12" s="26"/>
      <c r="N12" s="27"/>
      <c r="O12" s="26"/>
      <c r="P12" s="28" t="n">
        <f aca="false">SUM(D12:O12)</f>
        <v>32000</v>
      </c>
      <c r="Q12" s="27" t="n">
        <f aca="false">+B12-P12</f>
        <v>0</v>
      </c>
      <c r="R12" s="26" t="n">
        <v>0</v>
      </c>
      <c r="S12" s="28" t="n">
        <v>13500</v>
      </c>
      <c r="T12" s="27"/>
      <c r="U12" s="26"/>
      <c r="V12" s="26"/>
      <c r="W12" s="26"/>
      <c r="X12" s="26"/>
      <c r="Y12" s="26"/>
      <c r="Z12" s="27" t="n">
        <f aca="false">SUM(T12:Y12)</f>
        <v>0</v>
      </c>
      <c r="AA12" s="26" t="n">
        <f aca="false">+S12-Z12</f>
        <v>13500</v>
      </c>
    </row>
    <row r="13" s="35" customFormat="true" ht="12.75" hidden="false" customHeight="false" outlineLevel="0" collapsed="false">
      <c r="A13" s="30" t="s">
        <v>33</v>
      </c>
      <c r="B13" s="31" t="n">
        <f aca="false">+'[1]razpis '!$C$13</f>
        <v>138400</v>
      </c>
      <c r="C13" s="32" t="n">
        <f aca="false">+B13*0.2</f>
        <v>27680</v>
      </c>
      <c r="D13" s="33" t="n">
        <v>35180</v>
      </c>
      <c r="E13" s="32" t="n">
        <v>0</v>
      </c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22" t="n">
        <f aca="false">SUM(D13:O13)</f>
        <v>35180</v>
      </c>
      <c r="Q13" s="23" t="n">
        <f aca="false">+B13-P13</f>
        <v>103220</v>
      </c>
      <c r="R13" s="20" t="n">
        <f aca="false">+C13-E13-G13-I13-K13-M13-O13</f>
        <v>27680</v>
      </c>
      <c r="S13" s="34" t="n">
        <v>69200</v>
      </c>
      <c r="T13" s="33"/>
      <c r="U13" s="32"/>
      <c r="V13" s="32"/>
      <c r="W13" s="32"/>
      <c r="X13" s="32"/>
      <c r="Y13" s="32"/>
      <c r="Z13" s="33" t="n">
        <f aca="false">SUM(T13:Y13)</f>
        <v>0</v>
      </c>
      <c r="AA13" s="32" t="n">
        <f aca="false">+S13-Z13</f>
        <v>69200</v>
      </c>
    </row>
    <row r="14" s="35" customFormat="true" ht="12.75" hidden="false" customHeight="false" outlineLevel="0" collapsed="false">
      <c r="A14" s="30" t="s">
        <v>34</v>
      </c>
      <c r="B14" s="31" t="n">
        <f aca="false">+'[1]razpis '!$C$14</f>
        <v>27200</v>
      </c>
      <c r="C14" s="32" t="n">
        <f aca="false">+B14*0.2</f>
        <v>5440</v>
      </c>
      <c r="D14" s="33"/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22" t="n">
        <f aca="false">SUM(D14:O14)</f>
        <v>0</v>
      </c>
      <c r="Q14" s="23" t="n">
        <f aca="false">+B14-P14</f>
        <v>27200</v>
      </c>
      <c r="R14" s="20" t="n">
        <f aca="false">+C14-E14-G14-I14-K14-M14-O14</f>
        <v>5440</v>
      </c>
      <c r="S14" s="34" t="n">
        <v>13600</v>
      </c>
      <c r="T14" s="33"/>
      <c r="U14" s="32"/>
      <c r="V14" s="32"/>
      <c r="W14" s="32"/>
      <c r="X14" s="32"/>
      <c r="Y14" s="32"/>
      <c r="Z14" s="33" t="n">
        <f aca="false">SUM(T14:Y14)</f>
        <v>0</v>
      </c>
      <c r="AA14" s="32" t="n">
        <f aca="false">+S14-Z14</f>
        <v>13600</v>
      </c>
    </row>
    <row r="15" s="35" customFormat="true" ht="12.75" hidden="false" customHeight="false" outlineLevel="0" collapsed="false">
      <c r="A15" s="30" t="s">
        <v>35</v>
      </c>
      <c r="B15" s="31" t="n">
        <f aca="false">+'[1]razpis '!$C$15</f>
        <v>99000</v>
      </c>
      <c r="C15" s="32" t="n">
        <f aca="false">+B15*0.2</f>
        <v>19800</v>
      </c>
      <c r="D15" s="33"/>
      <c r="E15" s="32" t="n">
        <v>10000</v>
      </c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22" t="n">
        <f aca="false">SUM(D15:O15)</f>
        <v>10000</v>
      </c>
      <c r="Q15" s="23" t="n">
        <f aca="false">+B15-P15</f>
        <v>89000</v>
      </c>
      <c r="R15" s="20" t="n">
        <f aca="false">+C15-E15-G15-I15-K15-M15-O15</f>
        <v>9800</v>
      </c>
      <c r="S15" s="34" t="n">
        <v>49500</v>
      </c>
      <c r="T15" s="33"/>
      <c r="U15" s="32"/>
      <c r="V15" s="32"/>
      <c r="W15" s="32"/>
      <c r="X15" s="32"/>
      <c r="Y15" s="32"/>
      <c r="Z15" s="33" t="n">
        <f aca="false">SUM(T15:Y15)</f>
        <v>0</v>
      </c>
      <c r="AA15" s="32" t="n">
        <f aca="false">+S15-Z15</f>
        <v>49500</v>
      </c>
    </row>
    <row r="16" s="35" customFormat="true" ht="12.75" hidden="false" customHeight="false" outlineLevel="0" collapsed="false">
      <c r="A16" s="30" t="s">
        <v>36</v>
      </c>
      <c r="B16" s="31" t="n">
        <f aca="false">+'[1]razpis '!$C$16</f>
        <v>203400</v>
      </c>
      <c r="C16" s="32" t="n">
        <f aca="false">+B16*0.2</f>
        <v>40680</v>
      </c>
      <c r="D16" s="33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22" t="n">
        <f aca="false">SUM(D16:O16)</f>
        <v>0</v>
      </c>
      <c r="Q16" s="23" t="n">
        <f aca="false">+B16-P16</f>
        <v>203400</v>
      </c>
      <c r="R16" s="20" t="n">
        <f aca="false">+C16-E16-G16-I16-K16-M16-O16</f>
        <v>40680</v>
      </c>
      <c r="S16" s="34" t="n">
        <v>101700</v>
      </c>
      <c r="T16" s="33"/>
      <c r="U16" s="32"/>
      <c r="V16" s="32"/>
      <c r="W16" s="32"/>
      <c r="X16" s="32"/>
      <c r="Y16" s="32" t="n">
        <v>2500</v>
      </c>
      <c r="Z16" s="33" t="n">
        <f aca="false">SUM(T16:Y16)</f>
        <v>2500</v>
      </c>
      <c r="AA16" s="32" t="n">
        <f aca="false">+S16-Z16</f>
        <v>99200</v>
      </c>
    </row>
    <row r="17" s="35" customFormat="true" ht="12.75" hidden="false" customHeight="false" outlineLevel="0" collapsed="false">
      <c r="A17" s="30" t="s">
        <v>37</v>
      </c>
      <c r="B17" s="31" t="n">
        <f aca="false">+'[1]razpis '!$C$17</f>
        <v>291000</v>
      </c>
      <c r="C17" s="32" t="n">
        <f aca="false">+B17*0.2</f>
        <v>58200</v>
      </c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22" t="n">
        <f aca="false">SUM(D17:O17)</f>
        <v>0</v>
      </c>
      <c r="Q17" s="23" t="n">
        <f aca="false">+B17-P17</f>
        <v>291000</v>
      </c>
      <c r="R17" s="20" t="n">
        <f aca="false">+C17-E17-G17-I17-K17-M17-O17</f>
        <v>58200</v>
      </c>
      <c r="S17" s="34" t="n">
        <v>145500</v>
      </c>
      <c r="T17" s="33"/>
      <c r="U17" s="32"/>
      <c r="V17" s="32"/>
      <c r="W17" s="32"/>
      <c r="X17" s="32"/>
      <c r="Y17" s="32"/>
      <c r="Z17" s="33" t="n">
        <f aca="false">SUM(T17:Y17)</f>
        <v>0</v>
      </c>
      <c r="AA17" s="32" t="n">
        <f aca="false">+S17-Z17</f>
        <v>145500</v>
      </c>
    </row>
    <row r="18" s="35" customFormat="true" ht="12.75" hidden="false" customHeight="false" outlineLevel="0" collapsed="false">
      <c r="A18" s="30" t="s">
        <v>38</v>
      </c>
      <c r="B18" s="31" t="n">
        <f aca="false">+'[1]razpis '!$C$18</f>
        <v>36900</v>
      </c>
      <c r="C18" s="32" t="n">
        <f aca="false">+B18*0.2</f>
        <v>7380</v>
      </c>
      <c r="D18" s="33"/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  <c r="P18" s="22" t="n">
        <f aca="false">SUM(D18:O18)</f>
        <v>0</v>
      </c>
      <c r="Q18" s="23" t="n">
        <f aca="false">+B18-P18</f>
        <v>36900</v>
      </c>
      <c r="R18" s="20" t="n">
        <f aca="false">+C18-E18-G18-I18-K18-M18-O18</f>
        <v>7380</v>
      </c>
      <c r="S18" s="34" t="n">
        <v>18450</v>
      </c>
      <c r="T18" s="33"/>
      <c r="U18" s="32"/>
      <c r="V18" s="32"/>
      <c r="W18" s="32"/>
      <c r="X18" s="32" t="n">
        <v>6000</v>
      </c>
      <c r="Y18" s="32"/>
      <c r="Z18" s="33" t="n">
        <f aca="false">SUM(T18:Y18)</f>
        <v>6000</v>
      </c>
      <c r="AA18" s="32" t="n">
        <f aca="false">+S18-Z18</f>
        <v>12450</v>
      </c>
    </row>
    <row r="19" s="35" customFormat="true" ht="12.75" hidden="false" customHeight="false" outlineLevel="0" collapsed="false">
      <c r="A19" s="30" t="s">
        <v>39</v>
      </c>
      <c r="B19" s="31" t="n">
        <f aca="false">+'[1]razpis '!$C$19</f>
        <v>107100</v>
      </c>
      <c r="C19" s="32" t="n">
        <f aca="false">+B19*0.2</f>
        <v>21420</v>
      </c>
      <c r="D19" s="33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  <c r="P19" s="22" t="n">
        <f aca="false">SUM(D19:O19)</f>
        <v>0</v>
      </c>
      <c r="Q19" s="23" t="n">
        <f aca="false">+B19-P19</f>
        <v>107100</v>
      </c>
      <c r="R19" s="20" t="n">
        <f aca="false">+C19-E19-G19-I19-K19-M19-O19</f>
        <v>21420</v>
      </c>
      <c r="S19" s="34" t="n">
        <v>53550</v>
      </c>
      <c r="T19" s="33"/>
      <c r="U19" s="32"/>
      <c r="V19" s="32"/>
      <c r="W19" s="32"/>
      <c r="X19" s="32"/>
      <c r="Y19" s="32"/>
      <c r="Z19" s="33" t="n">
        <f aca="false">SUM(T19:Y19)</f>
        <v>0</v>
      </c>
      <c r="AA19" s="32" t="n">
        <f aca="false">+S19-Z19</f>
        <v>53550</v>
      </c>
    </row>
    <row r="20" s="35" customFormat="true" ht="12.75" hidden="false" customHeight="false" outlineLevel="0" collapsed="false">
      <c r="A20" s="30" t="s">
        <v>40</v>
      </c>
      <c r="B20" s="31" t="n">
        <f aca="false">+'[1]razpis '!$C$20</f>
        <v>221800</v>
      </c>
      <c r="C20" s="32" t="n">
        <f aca="false">+B20*0.2</f>
        <v>44360</v>
      </c>
      <c r="D20" s="33"/>
      <c r="E20" s="32"/>
      <c r="F20" s="33"/>
      <c r="G20" s="32"/>
      <c r="H20" s="33"/>
      <c r="I20" s="32"/>
      <c r="J20" s="33" t="n">
        <v>42000</v>
      </c>
      <c r="K20" s="32"/>
      <c r="L20" s="33"/>
      <c r="M20" s="32"/>
      <c r="N20" s="33"/>
      <c r="O20" s="32"/>
      <c r="P20" s="22" t="n">
        <f aca="false">SUM(D20:O20)</f>
        <v>42000</v>
      </c>
      <c r="Q20" s="23" t="n">
        <f aca="false">+B20-P20</f>
        <v>179800</v>
      </c>
      <c r="R20" s="20" t="n">
        <f aca="false">+C20-E20-G20-I20-K20-M20-O20</f>
        <v>44360</v>
      </c>
      <c r="S20" s="34" t="n">
        <v>110900</v>
      </c>
      <c r="T20" s="33"/>
      <c r="U20" s="32"/>
      <c r="V20" s="32"/>
      <c r="W20" s="32" t="n">
        <f aca="false">21000+5000</f>
        <v>26000</v>
      </c>
      <c r="X20" s="32"/>
      <c r="Y20" s="32"/>
      <c r="Z20" s="33" t="n">
        <f aca="false">SUM(T20:Y20)</f>
        <v>26000</v>
      </c>
      <c r="AA20" s="32" t="n">
        <f aca="false">+S20-Z20</f>
        <v>84900</v>
      </c>
    </row>
    <row r="21" s="35" customFormat="true" ht="12.75" hidden="false" customHeight="false" outlineLevel="0" collapsed="false">
      <c r="A21" s="30" t="s">
        <v>41</v>
      </c>
      <c r="B21" s="31" t="n">
        <f aca="false">+'[1]razpis '!$C$21</f>
        <v>87600</v>
      </c>
      <c r="C21" s="32" t="n">
        <f aca="false">+B21*0.2</f>
        <v>17520</v>
      </c>
      <c r="D21" s="33"/>
      <c r="E21" s="32" t="n">
        <v>0</v>
      </c>
      <c r="F21" s="33"/>
      <c r="G21" s="32"/>
      <c r="H21" s="33"/>
      <c r="I21" s="32"/>
      <c r="J21" s="33"/>
      <c r="K21" s="32"/>
      <c r="L21" s="33"/>
      <c r="M21" s="32"/>
      <c r="N21" s="33"/>
      <c r="O21" s="32"/>
      <c r="P21" s="22" t="n">
        <f aca="false">SUM(D21:O21)</f>
        <v>0</v>
      </c>
      <c r="Q21" s="23" t="n">
        <f aca="false">+B21-P21</f>
        <v>87600</v>
      </c>
      <c r="R21" s="20" t="n">
        <f aca="false">+C21-E21-G21-I21-K21-M21-O21</f>
        <v>17520</v>
      </c>
      <c r="S21" s="34" t="n">
        <v>43800</v>
      </c>
      <c r="T21" s="33"/>
      <c r="U21" s="32"/>
      <c r="V21" s="32"/>
      <c r="W21" s="32" t="n">
        <v>2500</v>
      </c>
      <c r="X21" s="32"/>
      <c r="Y21" s="32"/>
      <c r="Z21" s="33" t="n">
        <f aca="false">SUM(T21:Y21)</f>
        <v>2500</v>
      </c>
      <c r="AA21" s="32" t="n">
        <f aca="false">+S21-Z21</f>
        <v>41300</v>
      </c>
    </row>
    <row r="22" s="35" customFormat="true" ht="13.5" hidden="false" customHeight="false" outlineLevel="0" collapsed="false">
      <c r="A22" s="36" t="s">
        <v>42</v>
      </c>
      <c r="B22" s="37" t="n">
        <f aca="false">+'[1]razpis '!$C$22</f>
        <v>212100</v>
      </c>
      <c r="C22" s="38" t="n">
        <f aca="false">+B22*0.2</f>
        <v>42420</v>
      </c>
      <c r="D22" s="39" t="n">
        <v>0</v>
      </c>
      <c r="E22" s="38"/>
      <c r="F22" s="39"/>
      <c r="G22" s="38"/>
      <c r="H22" s="39"/>
      <c r="I22" s="38"/>
      <c r="J22" s="39"/>
      <c r="K22" s="38"/>
      <c r="L22" s="39"/>
      <c r="M22" s="38"/>
      <c r="N22" s="39" t="n">
        <v>100000</v>
      </c>
      <c r="O22" s="38"/>
      <c r="P22" s="22" t="n">
        <f aca="false">SUM(D22:O22)</f>
        <v>100000</v>
      </c>
      <c r="Q22" s="40" t="n">
        <f aca="false">+B22-P22</f>
        <v>112100</v>
      </c>
      <c r="R22" s="20" t="n">
        <f aca="false">+C22-E22-G22-I22-K22-M22-O22</f>
        <v>42420</v>
      </c>
      <c r="S22" s="34" t="n">
        <v>106050</v>
      </c>
      <c r="T22" s="39"/>
      <c r="U22" s="38"/>
      <c r="V22" s="38"/>
      <c r="W22" s="38"/>
      <c r="X22" s="38"/>
      <c r="Y22" s="38" t="n">
        <f aca="false">50000+5000</f>
        <v>55000</v>
      </c>
      <c r="Z22" s="39" t="n">
        <f aca="false">SUM(T22:Y22)</f>
        <v>55000</v>
      </c>
      <c r="AA22" s="38" t="n">
        <f aca="false">+S22-Z22</f>
        <v>51050</v>
      </c>
    </row>
    <row r="23" customFormat="false" ht="13.5" hidden="false" customHeight="false" outlineLevel="0" collapsed="false">
      <c r="A23" s="41" t="s">
        <v>43</v>
      </c>
      <c r="B23" s="42" t="n">
        <f aca="false">SUM(B5:B22)</f>
        <v>3147500</v>
      </c>
      <c r="C23" s="43" t="n">
        <f aca="false">SUM(C5:C22)</f>
        <v>629500</v>
      </c>
      <c r="D23" s="44" t="n">
        <f aca="false">SUM(D5:D22)</f>
        <v>61180</v>
      </c>
      <c r="E23" s="43" t="n">
        <f aca="false">SUM(E5:E22)</f>
        <v>10000</v>
      </c>
      <c r="F23" s="44" t="n">
        <f aca="false">SUM(F5:F22)</f>
        <v>0</v>
      </c>
      <c r="G23" s="43" t="n">
        <f aca="false">SUM(G5:G22)</f>
        <v>0</v>
      </c>
      <c r="H23" s="44" t="n">
        <f aca="false">SUM(H5:H22)</f>
        <v>105000</v>
      </c>
      <c r="I23" s="43" t="n">
        <f aca="false">SUM(I5:I22)</f>
        <v>10000</v>
      </c>
      <c r="J23" s="44" t="n">
        <f aca="false">SUM(J5:J22)</f>
        <v>98300</v>
      </c>
      <c r="K23" s="43" t="n">
        <f aca="false">SUM(K5:K22)</f>
        <v>0</v>
      </c>
      <c r="L23" s="44" t="n">
        <f aca="false">SUM(L5:L22)</f>
        <v>162000</v>
      </c>
      <c r="M23" s="43" t="n">
        <f aca="false">SUM(M5:M22)</f>
        <v>10000</v>
      </c>
      <c r="N23" s="44" t="n">
        <f aca="false">SUM(N5:N22)</f>
        <v>311000</v>
      </c>
      <c r="O23" s="43" t="n">
        <f aca="false">SUM(O5:O22)</f>
        <v>10000</v>
      </c>
      <c r="P23" s="45" t="n">
        <f aca="false">SUM(P5:P22)</f>
        <v>777480</v>
      </c>
      <c r="Q23" s="46" t="n">
        <f aca="false">SUM(Q5:Q22)</f>
        <v>2370020</v>
      </c>
      <c r="R23" s="43" t="n">
        <f aca="false">SUM(R5:R22)</f>
        <v>554100</v>
      </c>
      <c r="S23" s="45" t="n">
        <f aca="false">SUM(S5:S22)</f>
        <v>1568750</v>
      </c>
      <c r="T23" s="42" t="n">
        <f aca="false">SUM(T5:T22)</f>
        <v>0</v>
      </c>
      <c r="U23" s="47" t="n">
        <f aca="false">SUM(U5:U22)</f>
        <v>0</v>
      </c>
      <c r="V23" s="47" t="n">
        <f aca="false">SUM(V5:V22)</f>
        <v>9000</v>
      </c>
      <c r="W23" s="47" t="n">
        <f aca="false">SUM(W5:W22)</f>
        <v>35280</v>
      </c>
      <c r="X23" s="47" t="n">
        <f aca="false">SUM(X5:X22)</f>
        <v>21000</v>
      </c>
      <c r="Y23" s="47" t="n">
        <f aca="false">SUM(Y5:Y22)</f>
        <v>189500</v>
      </c>
      <c r="Z23" s="48" t="n">
        <f aca="false">SUM(Z5:Z22)</f>
        <v>254780</v>
      </c>
      <c r="AA23" s="47" t="n">
        <f aca="false">SUM(AA5:AA22)</f>
        <v>1313970</v>
      </c>
    </row>
    <row r="24" customFormat="false" ht="12.75" hidden="false" customHeight="false" outlineLevel="0" collapsed="false">
      <c r="S24" s="49"/>
    </row>
    <row r="25" customFormat="false" ht="16.5" hidden="false" customHeight="false" outlineLevel="0" collapsed="false">
      <c r="A25" s="2" t="s">
        <v>44</v>
      </c>
      <c r="B25" s="3" t="s">
        <v>2</v>
      </c>
      <c r="C25" s="3"/>
      <c r="D25" s="3"/>
      <c r="E25" s="3"/>
      <c r="F25" s="3"/>
      <c r="G25" s="50"/>
      <c r="H25" s="50"/>
      <c r="I25" s="50"/>
      <c r="J25" s="50"/>
      <c r="K25" s="50"/>
    </row>
    <row r="26" customFormat="false" ht="12.75" hidden="false" customHeight="true" outlineLevel="0" collapsed="false">
      <c r="A26" s="4" t="s">
        <v>3</v>
      </c>
      <c r="B26" s="11" t="s">
        <v>4</v>
      </c>
      <c r="C26" s="51" t="s">
        <v>16</v>
      </c>
      <c r="D26" s="52" t="s">
        <v>17</v>
      </c>
      <c r="E26" s="52" t="s">
        <v>18</v>
      </c>
      <c r="F26" s="52" t="s">
        <v>19</v>
      </c>
      <c r="G26" s="52" t="s">
        <v>20</v>
      </c>
      <c r="H26" s="52" t="s">
        <v>21</v>
      </c>
      <c r="I26" s="53" t="s">
        <v>12</v>
      </c>
      <c r="J26" s="54" t="s">
        <v>13</v>
      </c>
      <c r="K26" s="55"/>
      <c r="L26" s="55"/>
      <c r="M26" s="55"/>
      <c r="N26" s="55"/>
      <c r="O26" s="35"/>
      <c r="Q26" s="35"/>
      <c r="S26" s="35"/>
    </row>
    <row r="27" customFormat="false" ht="13.5" hidden="false" customHeight="false" outlineLevel="0" collapsed="false">
      <c r="A27" s="4"/>
      <c r="B27" s="11"/>
      <c r="C27" s="51"/>
      <c r="D27" s="52"/>
      <c r="E27" s="52"/>
      <c r="F27" s="52"/>
      <c r="G27" s="52"/>
      <c r="H27" s="52"/>
      <c r="I27" s="53"/>
      <c r="J27" s="54"/>
      <c r="K27" s="55"/>
      <c r="L27" s="55"/>
      <c r="M27" s="55"/>
      <c r="N27" s="55"/>
      <c r="O27" s="35"/>
      <c r="Q27" s="35"/>
      <c r="S27" s="35"/>
    </row>
    <row r="28" customFormat="false" ht="12.75" hidden="false" customHeight="false" outlineLevel="0" collapsed="false">
      <c r="A28" s="18" t="s">
        <v>25</v>
      </c>
      <c r="B28" s="22" t="n">
        <f aca="false">+'[1]razpis '!$C$28</f>
        <v>325000</v>
      </c>
      <c r="C28" s="21" t="n">
        <f aca="false">10000+5000+10000+5000-10000-5000-10000-5000</f>
        <v>0</v>
      </c>
      <c r="D28" s="56" t="n">
        <v>0</v>
      </c>
      <c r="E28" s="56"/>
      <c r="F28" s="56" t="n">
        <v>5000</v>
      </c>
      <c r="G28" s="56" t="n">
        <v>0</v>
      </c>
      <c r="H28" s="56" t="n">
        <f aca="false">10000+5000+5000</f>
        <v>20000</v>
      </c>
      <c r="I28" s="56" t="n">
        <f aca="false">SUM(C28:H28)</f>
        <v>25000</v>
      </c>
      <c r="J28" s="57" t="n">
        <f aca="false">+B28-I28</f>
        <v>300000</v>
      </c>
      <c r="K28" s="58"/>
      <c r="L28" s="59"/>
      <c r="M28" s="59"/>
      <c r="N28" s="59"/>
    </row>
    <row r="29" customFormat="false" ht="12.75" hidden="false" customHeight="false" outlineLevel="0" collapsed="false">
      <c r="A29" s="18" t="s">
        <v>26</v>
      </c>
      <c r="B29" s="22" t="n">
        <f aca="false">+'[1]razpis '!$C$29</f>
        <v>25000</v>
      </c>
      <c r="C29" s="21"/>
      <c r="D29" s="56"/>
      <c r="E29" s="56"/>
      <c r="F29" s="56"/>
      <c r="G29" s="56"/>
      <c r="H29" s="56"/>
      <c r="I29" s="56" t="n">
        <f aca="false">SUM(C29:H29)</f>
        <v>0</v>
      </c>
      <c r="J29" s="57" t="n">
        <f aca="false">+B29-I29</f>
        <v>25000</v>
      </c>
      <c r="K29" s="58"/>
      <c r="L29" s="59"/>
      <c r="M29" s="59"/>
      <c r="N29" s="59"/>
    </row>
    <row r="30" customFormat="false" ht="12.75" hidden="false" customHeight="false" outlineLevel="0" collapsed="false">
      <c r="A30" s="18" t="s">
        <v>27</v>
      </c>
      <c r="B30" s="22" t="n">
        <f aca="false">+'[1]razpis '!$C$30</f>
        <v>25000</v>
      </c>
      <c r="C30" s="21"/>
      <c r="D30" s="56"/>
      <c r="E30" s="56" t="n">
        <v>10000</v>
      </c>
      <c r="F30" s="56"/>
      <c r="G30" s="56"/>
      <c r="H30" s="56"/>
      <c r="I30" s="56" t="n">
        <f aca="false">SUM(C30:H30)</f>
        <v>10000</v>
      </c>
      <c r="J30" s="57" t="n">
        <f aca="false">+B30-I30</f>
        <v>15000</v>
      </c>
      <c r="K30" s="58"/>
      <c r="L30" s="59"/>
      <c r="M30" s="59"/>
      <c r="N30" s="59"/>
    </row>
    <row r="31" customFormat="false" ht="12.75" hidden="false" customHeight="false" outlineLevel="0" collapsed="false">
      <c r="A31" s="18" t="s">
        <v>28</v>
      </c>
      <c r="B31" s="22" t="n">
        <f aca="false">+'[1]razpis '!$C$31</f>
        <v>15000</v>
      </c>
      <c r="C31" s="21"/>
      <c r="D31" s="56"/>
      <c r="E31" s="56"/>
      <c r="F31" s="56"/>
      <c r="G31" s="56"/>
      <c r="H31" s="56"/>
      <c r="I31" s="56" t="n">
        <f aca="false">SUM(C31:H31)</f>
        <v>0</v>
      </c>
      <c r="J31" s="57" t="n">
        <f aca="false">+B31-I31</f>
        <v>15000</v>
      </c>
      <c r="K31" s="58"/>
      <c r="L31" s="59"/>
      <c r="M31" s="59"/>
      <c r="N31" s="59"/>
    </row>
    <row r="32" s="29" customFormat="true" ht="12.75" hidden="false" customHeight="false" outlineLevel="0" collapsed="false">
      <c r="A32" s="24" t="s">
        <v>31</v>
      </c>
      <c r="B32" s="28" t="n">
        <f aca="false">+'[1]razpis '!$C$32-5000</f>
        <v>15000</v>
      </c>
      <c r="C32" s="27" t="n">
        <v>0</v>
      </c>
      <c r="D32" s="60"/>
      <c r="E32" s="60"/>
      <c r="F32" s="60"/>
      <c r="G32" s="60" t="n">
        <f aca="false">5000+10000</f>
        <v>15000</v>
      </c>
      <c r="H32" s="60"/>
      <c r="I32" s="60" t="n">
        <f aca="false">SUM(C32:H32)</f>
        <v>15000</v>
      </c>
      <c r="J32" s="60" t="n">
        <f aca="false">+B32-I32</f>
        <v>0</v>
      </c>
      <c r="K32" s="61" t="s">
        <v>45</v>
      </c>
      <c r="L32" s="62"/>
      <c r="M32" s="62"/>
      <c r="N32" s="62"/>
    </row>
    <row r="33" s="29" customFormat="true" ht="12.75" hidden="false" customHeight="false" outlineLevel="0" collapsed="false">
      <c r="A33" s="24" t="s">
        <v>46</v>
      </c>
      <c r="B33" s="28" t="n">
        <f aca="false">+'[1]razpis '!$C$33-5000</f>
        <v>0</v>
      </c>
      <c r="C33" s="27"/>
      <c r="D33" s="60"/>
      <c r="E33" s="60"/>
      <c r="F33" s="60"/>
      <c r="G33" s="60"/>
      <c r="H33" s="60"/>
      <c r="I33" s="60" t="n">
        <f aca="false">SUM(C33:H33)</f>
        <v>0</v>
      </c>
      <c r="J33" s="60" t="n">
        <f aca="false">+B33-I33</f>
        <v>0</v>
      </c>
      <c r="K33" s="61" t="s">
        <v>45</v>
      </c>
      <c r="L33" s="62"/>
      <c r="M33" s="62"/>
      <c r="N33" s="62"/>
    </row>
    <row r="34" customFormat="false" ht="12.75" hidden="false" customHeight="false" outlineLevel="0" collapsed="false">
      <c r="A34" s="18" t="s">
        <v>33</v>
      </c>
      <c r="B34" s="22" t="n">
        <f aca="false">+'[1]razpis '!$C$34</f>
        <v>20000</v>
      </c>
      <c r="C34" s="21" t="n">
        <v>10000</v>
      </c>
      <c r="D34" s="56"/>
      <c r="E34" s="56"/>
      <c r="F34" s="56"/>
      <c r="G34" s="56"/>
      <c r="H34" s="56"/>
      <c r="I34" s="56" t="n">
        <f aca="false">SUM(C34:H34)</f>
        <v>10000</v>
      </c>
      <c r="J34" s="57" t="n">
        <f aca="false">+B34-I34</f>
        <v>10000</v>
      </c>
      <c r="K34" s="58"/>
      <c r="L34" s="59"/>
      <c r="M34" s="59"/>
      <c r="N34" s="59"/>
    </row>
    <row r="35" customFormat="false" ht="12.75" hidden="false" customHeight="false" outlineLevel="0" collapsed="false">
      <c r="A35" s="18" t="s">
        <v>34</v>
      </c>
      <c r="B35" s="22" t="n">
        <f aca="false">+'[1]razpis '!$C$35</f>
        <v>5000</v>
      </c>
      <c r="C35" s="21"/>
      <c r="D35" s="56"/>
      <c r="E35" s="56"/>
      <c r="F35" s="56"/>
      <c r="G35" s="56"/>
      <c r="H35" s="56"/>
      <c r="I35" s="56" t="n">
        <f aca="false">SUM(C35:H35)</f>
        <v>0</v>
      </c>
      <c r="J35" s="57" t="n">
        <f aca="false">+B35-I35</f>
        <v>5000</v>
      </c>
      <c r="K35" s="58"/>
      <c r="L35" s="59"/>
      <c r="M35" s="59"/>
      <c r="N35" s="59"/>
    </row>
    <row r="36" customFormat="false" ht="12.75" hidden="false" customHeight="false" outlineLevel="0" collapsed="false">
      <c r="A36" s="18" t="s">
        <v>35</v>
      </c>
      <c r="B36" s="22" t="n">
        <f aca="false">+'[1]razpis '!$C$36</f>
        <v>30000</v>
      </c>
      <c r="C36" s="21"/>
      <c r="D36" s="56"/>
      <c r="E36" s="56"/>
      <c r="F36" s="56"/>
      <c r="G36" s="56"/>
      <c r="H36" s="56"/>
      <c r="I36" s="56" t="n">
        <f aca="false">SUM(C36:H36)</f>
        <v>0</v>
      </c>
      <c r="J36" s="57" t="n">
        <f aca="false">+B36-I36</f>
        <v>30000</v>
      </c>
      <c r="K36" s="58"/>
      <c r="L36" s="59"/>
      <c r="M36" s="59"/>
      <c r="N36" s="59"/>
    </row>
    <row r="37" customFormat="false" ht="12.75" hidden="false" customHeight="false" outlineLevel="0" collapsed="false">
      <c r="A37" s="18" t="s">
        <v>36</v>
      </c>
      <c r="B37" s="22" t="n">
        <f aca="false">+'[1]razpis '!$C$37</f>
        <v>55000</v>
      </c>
      <c r="C37" s="21"/>
      <c r="D37" s="56"/>
      <c r="E37" s="56"/>
      <c r="F37" s="56"/>
      <c r="G37" s="56"/>
      <c r="H37" s="56" t="n">
        <v>5000</v>
      </c>
      <c r="I37" s="56" t="n">
        <f aca="false">SUM(C37:H37)</f>
        <v>5000</v>
      </c>
      <c r="J37" s="57" t="n">
        <f aca="false">+B37-I37</f>
        <v>50000</v>
      </c>
      <c r="K37" s="58"/>
      <c r="L37" s="59"/>
      <c r="M37" s="59"/>
      <c r="N37" s="59"/>
    </row>
    <row r="38" customFormat="false" ht="12.75" hidden="false" customHeight="false" outlineLevel="0" collapsed="false">
      <c r="A38" s="18" t="s">
        <v>37</v>
      </c>
      <c r="B38" s="22" t="n">
        <f aca="false">+'[1]razpis '!$C$38</f>
        <v>60000</v>
      </c>
      <c r="C38" s="21"/>
      <c r="D38" s="56"/>
      <c r="E38" s="56"/>
      <c r="F38" s="56"/>
      <c r="G38" s="56"/>
      <c r="H38" s="56"/>
      <c r="I38" s="56" t="n">
        <f aca="false">SUM(C38:H38)</f>
        <v>0</v>
      </c>
      <c r="J38" s="57" t="n">
        <f aca="false">+B38-I38</f>
        <v>60000</v>
      </c>
      <c r="K38" s="58"/>
      <c r="L38" s="59"/>
      <c r="M38" s="59"/>
      <c r="N38" s="59"/>
    </row>
    <row r="39" customFormat="false" ht="12.75" hidden="false" customHeight="false" outlineLevel="0" collapsed="false">
      <c r="A39" s="18" t="s">
        <v>38</v>
      </c>
      <c r="B39" s="22" t="n">
        <f aca="false">+'[1]razpis '!$C$39</f>
        <v>25000</v>
      </c>
      <c r="C39" s="21"/>
      <c r="D39" s="56" t="n">
        <v>0</v>
      </c>
      <c r="E39" s="56"/>
      <c r="F39" s="56"/>
      <c r="G39" s="56" t="n">
        <v>10000</v>
      </c>
      <c r="H39" s="56"/>
      <c r="I39" s="56" t="n">
        <f aca="false">SUM(C39:H39)</f>
        <v>10000</v>
      </c>
      <c r="J39" s="57" t="n">
        <f aca="false">+B39-I39</f>
        <v>15000</v>
      </c>
      <c r="K39" s="58"/>
      <c r="L39" s="59"/>
      <c r="M39" s="59"/>
      <c r="N39" s="59"/>
    </row>
    <row r="40" customFormat="false" ht="12.75" hidden="false" customHeight="false" outlineLevel="0" collapsed="false">
      <c r="A40" s="18" t="s">
        <v>39</v>
      </c>
      <c r="B40" s="22" t="n">
        <f aca="false">+'[1]razpis '!$C$40</f>
        <v>5000</v>
      </c>
      <c r="C40" s="21" t="n">
        <v>0</v>
      </c>
      <c r="D40" s="56"/>
      <c r="E40" s="56"/>
      <c r="F40" s="56"/>
      <c r="G40" s="56"/>
      <c r="H40" s="56"/>
      <c r="I40" s="56" t="n">
        <f aca="false">SUM(C40:H40)</f>
        <v>0</v>
      </c>
      <c r="J40" s="57" t="n">
        <f aca="false">+B40-I40</f>
        <v>5000</v>
      </c>
      <c r="K40" s="58"/>
      <c r="L40" s="59"/>
      <c r="M40" s="59"/>
      <c r="N40" s="59"/>
    </row>
    <row r="41" customFormat="false" ht="12.75" hidden="false" customHeight="false" outlineLevel="0" collapsed="false">
      <c r="A41" s="18" t="s">
        <v>40</v>
      </c>
      <c r="B41" s="22" t="n">
        <f aca="false">+'[1]razpis '!$C$41</f>
        <v>45000</v>
      </c>
      <c r="C41" s="21"/>
      <c r="D41" s="56"/>
      <c r="E41" s="56"/>
      <c r="F41" s="56" t="n">
        <v>10000</v>
      </c>
      <c r="G41" s="56"/>
      <c r="H41" s="56"/>
      <c r="I41" s="56" t="n">
        <f aca="false">SUM(C41:H41)</f>
        <v>10000</v>
      </c>
      <c r="J41" s="57" t="n">
        <f aca="false">+B41-I41</f>
        <v>35000</v>
      </c>
      <c r="K41" s="58"/>
      <c r="L41" s="59"/>
      <c r="M41" s="59"/>
      <c r="N41" s="59"/>
    </row>
    <row r="42" customFormat="false" ht="12.75" hidden="false" customHeight="false" outlineLevel="0" collapsed="false">
      <c r="A42" s="18" t="s">
        <v>41</v>
      </c>
      <c r="B42" s="22" t="n">
        <f aca="false">+'[1]razpis '!$C$42</f>
        <v>5000</v>
      </c>
      <c r="C42" s="21"/>
      <c r="D42" s="56"/>
      <c r="E42" s="56"/>
      <c r="F42" s="56" t="n">
        <v>5000</v>
      </c>
      <c r="G42" s="56"/>
      <c r="H42" s="56"/>
      <c r="I42" s="56" t="n">
        <f aca="false">SUM(C42:H42)</f>
        <v>5000</v>
      </c>
      <c r="J42" s="57" t="n">
        <f aca="false">+B42-I42</f>
        <v>0</v>
      </c>
      <c r="K42" s="58"/>
      <c r="L42" s="59"/>
      <c r="M42" s="59"/>
      <c r="N42" s="59"/>
    </row>
    <row r="43" customFormat="false" ht="13.5" hidden="false" customHeight="false" outlineLevel="0" collapsed="false">
      <c r="A43" s="18" t="s">
        <v>42</v>
      </c>
      <c r="B43" s="22" t="n">
        <f aca="false">+'[1]razpis '!$C$43</f>
        <v>25000</v>
      </c>
      <c r="C43" s="21"/>
      <c r="D43" s="56"/>
      <c r="E43" s="56"/>
      <c r="F43" s="56"/>
      <c r="G43" s="56"/>
      <c r="H43" s="56" t="n">
        <v>10000</v>
      </c>
      <c r="I43" s="56" t="n">
        <f aca="false">SUM(C43:H43)</f>
        <v>10000</v>
      </c>
      <c r="J43" s="57" t="n">
        <f aca="false">+B43-I43</f>
        <v>15000</v>
      </c>
      <c r="K43" s="58"/>
      <c r="L43" s="59"/>
      <c r="M43" s="59"/>
      <c r="N43" s="59"/>
    </row>
    <row r="44" customFormat="false" ht="13.5" hidden="false" customHeight="false" outlineLevel="0" collapsed="false">
      <c r="A44" s="41" t="s">
        <v>43</v>
      </c>
      <c r="B44" s="45" t="n">
        <f aca="false">SUM(B28:B43)</f>
        <v>680000</v>
      </c>
      <c r="C44" s="63" t="n">
        <f aca="false">SUM(C28:C43)</f>
        <v>10000</v>
      </c>
      <c r="D44" s="64" t="n">
        <f aca="false">SUM(D28:D43)</f>
        <v>0</v>
      </c>
      <c r="E44" s="64" t="n">
        <f aca="false">SUM(E28:E43)</f>
        <v>10000</v>
      </c>
      <c r="F44" s="64" t="n">
        <f aca="false">SUM(F28:F43)</f>
        <v>20000</v>
      </c>
      <c r="G44" s="64" t="n">
        <f aca="false">SUM(G28:G43)</f>
        <v>25000</v>
      </c>
      <c r="H44" s="64" t="n">
        <f aca="false">SUM(H28:H43)</f>
        <v>35000</v>
      </c>
      <c r="I44" s="64" t="n">
        <f aca="false">SUM(I28:I43)</f>
        <v>100000</v>
      </c>
      <c r="J44" s="65" t="n">
        <f aca="false">SUM(J28:J43)</f>
        <v>580000</v>
      </c>
      <c r="K44" s="66"/>
      <c r="L44" s="66"/>
      <c r="M44" s="66"/>
      <c r="N44" s="66"/>
    </row>
    <row r="45" customFormat="false" ht="12.75" hidden="false" customHeight="false" outlineLevel="0" collapsed="false">
      <c r="I45" s="35"/>
    </row>
    <row r="48" customFormat="false" ht="12.75" hidden="false" customHeight="false" outlineLevel="0" collapsed="false">
      <c r="A48" s="67" t="s">
        <v>47</v>
      </c>
    </row>
    <row r="49" customFormat="false" ht="12.75" hidden="false" customHeight="false" outlineLevel="0" collapsed="false">
      <c r="A49" s="0" t="s">
        <v>48</v>
      </c>
    </row>
  </sheetData>
  <mergeCells count="31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false" verticalCentered="false"/>
  <pageMargins left="0.209722222222222" right="0.170138888888889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2:20:59Z</dcterms:created>
  <dc:creator>u</dc:creator>
  <dc:description/>
  <dc:language>en-US</dc:language>
  <cp:lastModifiedBy>Doma</cp:lastModifiedBy>
  <cp:lastPrinted>2013-10-22T11:07:08Z</cp:lastPrinted>
  <dcterms:modified xsi:type="dcterms:W3CDTF">2013-11-05T10:47:05Z</dcterms:modified>
  <cp:revision>0</cp:revision>
  <dc:subject/>
  <dc:title/>
</cp:coreProperties>
</file>